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02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049849.03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4333.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059770.63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0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0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059770.63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B6" activeCellId="0" sqref="B6: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2-14T06:40:31Z</dcterms:modified>
  <cp:revision>0</cp:revision>
  <dc:subject/>
  <dc:title/>
</cp:coreProperties>
</file>