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50182.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50182.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33.6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333.67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049849.0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33.67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333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333.67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33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3T06:42:23Z</dcterms:modified>
  <cp:revision>0</cp:revision>
  <dc:subject/>
  <dc:title/>
</cp:coreProperties>
</file>