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KOVREMENI 01/25</t>
  </si>
  <si>
    <t xml:space="preserve">06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446986.89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446986.89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96804.19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396804.19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050182.7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396798.19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396804.1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96798.19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96804.1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12T06:37:37Z</dcterms:modified>
  <cp:revision>0</cp:revision>
  <dc:subject/>
  <dc:title/>
</cp:coreProperties>
</file>