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50188.7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396798.19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446986.89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446986.89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B5" activeCellId="0" sqref="B5: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11T06:47:14Z</dcterms:modified>
  <cp:revision>0</cp:revision>
  <dc:subject/>
  <dc:title/>
</cp:coreProperties>
</file>