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8.02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050261.35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050261.35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72.65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72.65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1050188.7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72.65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72.6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N14" activeCellId="0" sqref="N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2.65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72.65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2-10T06:48:45Z</dcterms:modified>
  <cp:revision>0</cp:revision>
  <dc:subject/>
  <dc:title/>
</cp:coreProperties>
</file>