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7.02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MUP-taksa za registraciju</t>
  </si>
  <si>
    <t xml:space="preserve">06E</t>
  </si>
  <si>
    <t xml:space="preserve">WIENER STADTISCH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001449.1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255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6300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066999.1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6737.75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16737.75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1050261.35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16737.75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16737.7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O39" activeCellId="0" sqref="O3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106</v>
      </c>
    </row>
    <row r="6" customFormat="false" ht="14.25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4631.75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6737.75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2-10T06:47:17Z</dcterms:modified>
  <cp:revision>0</cp:revision>
  <dc:subject/>
  <dc:title/>
</cp:coreProperties>
</file>