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0714.22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2063314.12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8667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872695.54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69817.93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69817.93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3502877.6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69817.93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69817.9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782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9455.5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2540.43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69817.9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5T06:44:22Z</dcterms:modified>
  <cp:revision>0</cp:revision>
  <dc:subject/>
  <dc:title/>
</cp:coreProperties>
</file>