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89819.7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1321173.9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60988.67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3171982.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169088.7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16169088.7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7002893.6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908100.1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60988.67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169088.7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835053.7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073046.36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/>
      <c r="E7" s="32" t="n">
        <v>260988.67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169088.7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19T06:43:04Z</dcterms:modified>
  <cp:revision>0</cp:revision>
  <dc:subject/>
  <dc:title/>
</cp:coreProperties>
</file>