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85608.5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590161.5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18.9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318.9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589842.5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18.9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18.9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18.99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18.9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18T06:28:58Z</dcterms:modified>
  <cp:revision>0</cp:revision>
  <dc:subject/>
  <dc:title/>
</cp:coreProperties>
</file>