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FOLAB</t>
  </si>
  <si>
    <t xml:space="preserve">06E</t>
  </si>
  <si>
    <t xml:space="preserve">A1</t>
  </si>
  <si>
    <t xml:space="preserve">SBB</t>
  </si>
  <si>
    <t xml:space="preserve">NTS</t>
  </si>
  <si>
    <t xml:space="preserve">SAT-TRAKT</t>
  </si>
  <si>
    <t xml:space="preserve">TELEKOM</t>
  </si>
  <si>
    <t xml:space="preserve">NBS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725687.3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725687.3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40078.8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140078.8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585608.5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40078.8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40078.8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H16" activeCellId="0" sqref="H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021.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08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40725.25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19736.11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34059.9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31746.49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6000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381.5</v>
      </c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40078.8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1-15T06:45:41Z</dcterms:modified>
  <cp:revision>0</cp:revision>
  <dc:subject/>
  <dc:title/>
</cp:coreProperties>
</file>