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NIVERZAL LEA</t>
  </si>
  <si>
    <t xml:space="preserve">06E</t>
  </si>
  <si>
    <t xml:space="preserve">EPS</t>
  </si>
  <si>
    <t xml:space="preserve">06C</t>
  </si>
  <si>
    <t xml:space="preserve">FARMALOGIST</t>
  </si>
  <si>
    <t xml:space="preserve">062</t>
  </si>
  <si>
    <t xml:space="preserve">VEGA</t>
  </si>
  <si>
    <t xml:space="preserve">PHOENIX</t>
  </si>
  <si>
    <t xml:space="preserve">064</t>
  </si>
  <si>
    <t xml:space="preserve">ZOREX</t>
  </si>
  <si>
    <t xml:space="preserve">INEL MEDIK</t>
  </si>
  <si>
    <t xml:space="preserve">ATAN MARK</t>
  </si>
  <si>
    <t xml:space="preserve">FUTURE PHA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11037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95998.9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407036.2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81348.9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681348.9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25687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04049.05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8535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1109496.85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282453.02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81348.9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8535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04049.0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29071.25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396961.4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583464.2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50</v>
      </c>
      <c r="E10" s="31" t="n">
        <v>86776.8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50</v>
      </c>
      <c r="E11" s="31" t="n">
        <v>56116.5</v>
      </c>
    </row>
    <row r="12" customFormat="false" ht="13.8" hidden="false" customHeight="false" outlineLevel="0" collapsed="false">
      <c r="A12" s="28" t="n">
        <v>8</v>
      </c>
      <c r="B12" s="28" t="s">
        <v>49</v>
      </c>
      <c r="C12" s="28"/>
      <c r="D12" s="29" t="s">
        <v>50</v>
      </c>
      <c r="E12" s="31" t="n">
        <v>51678.72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50</v>
      </c>
      <c r="E13" s="31" t="n">
        <v>20240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50</v>
      </c>
      <c r="E14" s="31" t="n">
        <v>57120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50</v>
      </c>
      <c r="E15" s="31" t="n">
        <v>10521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81348.9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14T06:55:16Z</dcterms:modified>
  <cp:revision>0</cp:revision>
  <dc:subject/>
  <dc:title/>
</cp:coreProperties>
</file>