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911506.2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911506.2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68.8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911506.2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68.8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68.8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7" activeCellId="0" sqref="E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 t="s">
        <v>42</v>
      </c>
      <c r="C7" s="28"/>
      <c r="D7" s="29" t="s">
        <v>43</v>
      </c>
      <c r="E7" s="32" t="n">
        <v>468.86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68.8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1-12T06:41:51Z</dcterms:modified>
  <cp:revision>0</cp:revision>
  <dc:subject/>
  <dc:title/>
</cp:coreProperties>
</file>