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6.1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RENO SAVA</t>
  </si>
  <si>
    <t xml:space="preserve">06E</t>
  </si>
  <si>
    <t xml:space="preserve">YETTEL</t>
  </si>
  <si>
    <t xml:space="preserve">OSTALE ISPLAT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93016.8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374830.52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5500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522847.3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81063.8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81063.8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341783.5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66136.4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14927.46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81063.8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7" activeCellId="0" sqref="E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5317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12907.61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/>
      <c r="E7" s="32" t="n">
        <v>14927.46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52.8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81063.8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1-07T06:47:46Z</dcterms:modified>
  <cp:revision>0</cp:revision>
  <dc:subject/>
  <dc:title/>
</cp:coreProperties>
</file>