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3333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13333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1638.0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1638.0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1695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1638.0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1638.0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638.0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1638.0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04T06:52:22Z</dcterms:modified>
  <cp:revision>0</cp:revision>
  <dc:subject/>
  <dc:title/>
</cp:coreProperties>
</file>