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925.4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8934660.5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01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11590.9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299194.9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876843.3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18876843.3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22351.55000000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8580154.99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.9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96663.44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876843.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450802.6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129352.34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296663.44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24.95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876843.3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1-04T06:50:42Z</dcterms:modified>
  <cp:revision>0</cp:revision>
  <dc:subject/>
  <dc:title/>
</cp:coreProperties>
</file>