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998.5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50998.5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073.0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7073.0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3925.4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073.0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073.0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73.0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073.0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01T07:32:46Z</dcterms:modified>
  <cp:revision>0</cp:revision>
  <dc:subject/>
  <dc:title/>
</cp:coreProperties>
</file>