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1339.0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51339.0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40.5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51339.0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40.5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40.5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40.56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40.5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0-31T08:50:26Z</dcterms:modified>
  <cp:revision>0</cp:revision>
  <dc:subject/>
  <dc:title/>
</cp:coreProperties>
</file>