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8333.2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8333.2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84.7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8333.2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84.7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84.7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84.71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84.7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28T06:52:35Z</dcterms:modified>
  <cp:revision>0</cp:revision>
  <dc:subject/>
  <dc:title/>
</cp:coreProperties>
</file>