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BIRO SERVIS PLUS</t>
  </si>
  <si>
    <t xml:space="preserve">PREVOZ SPECIJALIZ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33886.3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808288.9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42175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5963.0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42175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45963.0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5963.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A8" activeCellId="0" sqref="A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4.0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8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27919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5963.0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24T05:36:17Z</dcterms:modified>
  <cp:revision>0</cp:revision>
  <dc:subject/>
  <dc:title/>
</cp:coreProperties>
</file>