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AKSA ZA REGISTRACIJU</t>
  </si>
  <si>
    <t xml:space="preserve">06E</t>
  </si>
  <si>
    <t xml:space="preserve">WIENWER STADTISCH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90808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90808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946.5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90808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946.5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5946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51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7430.53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5946.5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22T05:44:38Z</dcterms:modified>
  <cp:revision>0</cp:revision>
  <dc:subject/>
  <dc:title/>
</cp:coreProperties>
</file>