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3308.6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0864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99760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942.5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99760.6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942.5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942.5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942.5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942.5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8T05:29:22Z</dcterms:modified>
  <cp:revision>0</cp:revision>
  <dc:subject/>
  <dc:title/>
</cp:coreProperties>
</file>