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AKSA ZA REGISTRACIJU</t>
  </si>
  <si>
    <t xml:space="preserve">06E</t>
  </si>
  <si>
    <t xml:space="preserve">WIENER OSIGURAN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89385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56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92953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891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6891.2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66062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891.2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891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0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145.65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8639.63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891.2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0T05:44:55Z</dcterms:modified>
  <cp:revision>0</cp:revision>
  <dc:subject/>
  <dc:title/>
</cp:coreProperties>
</file>