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FOLAB</t>
  </si>
  <si>
    <t xml:space="preserve">06E</t>
  </si>
  <si>
    <t xml:space="preserve">NTS</t>
  </si>
  <si>
    <t xml:space="preserve">MEDIPRO</t>
  </si>
  <si>
    <t xml:space="preserve">ART AUTO</t>
  </si>
  <si>
    <t xml:space="preserve">TRIVAX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91882.7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926486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1456742.7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267357.1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9267357.1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89385.5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9267357.1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267357.1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K20" activeCellId="0" sqref="K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025.0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9128.7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76256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6918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5603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343.4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267357.1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09T05:46:58Z</dcterms:modified>
  <cp:revision>0</cp:revision>
  <dc:subject/>
  <dc:title/>
</cp:coreProperties>
</file>