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92877.2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92877.2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94.5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994.5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91882.7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994.5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94.5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994.5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94.5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07T05:40:32Z</dcterms:modified>
  <cp:revision>0</cp:revision>
  <dc:subject/>
  <dc:title/>
</cp:coreProperties>
</file>