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3.10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REG.NALEPNICA</t>
  </si>
  <si>
    <t xml:space="preserve">06E</t>
  </si>
  <si>
    <t xml:space="preserve">WIENER STADTISCH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85296.5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432228.52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42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3860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660325.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1964.5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1964.5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648360.5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1964.5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1964.5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E8" activeCellId="0" sqref="E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746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8194.2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1024.35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1964.5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10-04T06:12:56Z</dcterms:modified>
  <cp:revision>0</cp:revision>
  <dc:subject/>
  <dc:title/>
</cp:coreProperties>
</file>