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8.09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5" activeCellId="0" sqref="E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045567.6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045567.6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76.95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76.95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045390.72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76.95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76.9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5" activeCellId="0" sqref="E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76.95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76.95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9-30T05:38:12Z</dcterms:modified>
  <cp:revision>0</cp:revision>
  <dc:subject/>
  <dc:title/>
</cp:coreProperties>
</file>