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P POŠTA SRBIJE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58760.5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139826.7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1226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6001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335814.9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200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200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13814.9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20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200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7" activeCellId="0" sqref="J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2000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200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24T05:41:27Z</dcterms:modified>
  <cp:revision>0</cp:revision>
  <dc:subject/>
  <dc:title/>
</cp:coreProperties>
</file>