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70299.6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4335559.89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47786.75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7053646.3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4583346.6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4583346.6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70299.6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4335559.89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47786.75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4583346.6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453615.4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881944.45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/>
      <c r="E7" s="32" t="n">
        <v>247786.75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4583346.6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17T05:48:57Z</dcterms:modified>
  <cp:revision>0</cp:revision>
  <dc:subject/>
  <dc:title/>
</cp:coreProperties>
</file>