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9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OVRAĆAJ POGR.UPL.OBUSTA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76628.2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7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92592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471920.2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6.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153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566.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470353.5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6.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153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66.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G12" activeCellId="0" sqref="G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6.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/>
      <c r="E6" s="31" t="n">
        <v>1530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566.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16T06:05:26Z</dcterms:modified>
  <cp:revision>0</cp:revision>
  <dc:subject/>
  <dc:title/>
</cp:coreProperties>
</file>