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OVRAĆAJ SREDSTVA OD OBUST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63086.7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33230.9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193.3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805064.0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13363.62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3369.6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91694.4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3363.62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369.6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J16" activeCellId="0" sqref="J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/>
      <c r="E6" s="31" t="n">
        <v>13363.6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369.6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11T05:42:44Z</dcterms:modified>
  <cp:revision>0</cp:revision>
  <dc:subject/>
  <dc:title/>
</cp:coreProperties>
</file>