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52625.2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52625.2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902.1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902.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49723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02.1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902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902.1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902.1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9T05:33:44Z</dcterms:modified>
  <cp:revision>0</cp:revision>
  <dc:subject/>
  <dc:title/>
</cp:coreProperties>
</file>