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4.09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  <si>
    <t xml:space="preserve">YETTE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2" activeCellId="0" sqref="E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603888.04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1510769.03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4114657.07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17539.5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117539.5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3997117.57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117539.5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17539.5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6" colorId="64" zoomScale="106" zoomScaleNormal="106" zoomScalePageLayoutView="100" workbookViewId="0">
      <selection pane="topLeft" activeCell="G19" activeCellId="0" sqref="G19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667.45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116872.05</v>
      </c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117539.5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09-05T05:34:27Z</dcterms:modified>
  <cp:revision>0</cp:revision>
  <dc:subject/>
  <dc:title/>
</cp:coreProperties>
</file>