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09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NVALIDI PRIMAR</t>
  </si>
  <si>
    <t xml:space="preserve">06I</t>
  </si>
  <si>
    <t xml:space="preserve">INVALIDI STOMATOLOGIJA</t>
  </si>
  <si>
    <t xml:space="preserve">05I</t>
  </si>
  <si>
    <t xml:space="preserve">RFZO PANČEVO</t>
  </si>
  <si>
    <t xml:space="preserve">06A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965067.6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0000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965067.6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61179.6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361179.6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603888.0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51625.3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9554.28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61179.6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H20" activeCellId="0" sqref="H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6458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66145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9554.27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9</v>
      </c>
      <c r="E8" s="31" t="n">
        <v>20900.38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61179.6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9-04T05:35:54Z</dcterms:modified>
  <cp:revision>0</cp:revision>
  <dc:subject/>
  <dc:title/>
</cp:coreProperties>
</file>