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30.08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JUBILARNE NAGRADE</t>
  </si>
  <si>
    <t xml:space="preserve">06J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248400.7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515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253550.7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646103.7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646103.71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607447.04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646027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76.71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646103.7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9" colorId="64" zoomScale="106" zoomScaleNormal="106" zoomScalePageLayoutView="100" workbookViewId="0">
      <selection pane="topLeft" activeCell="G18" activeCellId="0" sqref="G18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646027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76.71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646103.71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9-02T05:54:39Z</dcterms:modified>
  <cp:revision>0</cp:revision>
  <dc:subject/>
  <dc:title/>
</cp:coreProperties>
</file>