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45505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15213.2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5986.3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42293.0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8.4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8.4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42194.6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8.4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8.4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98.4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8.4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15T05:35:54Z</dcterms:modified>
  <cp:revision>0</cp:revision>
  <dc:subject/>
  <dc:title/>
</cp:coreProperties>
</file>