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3.08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OTPREMNINA</t>
  </si>
  <si>
    <t xml:space="preserve">06T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1" activeCellId="0" sqref="A21:C2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795495.32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2795495.32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449989.8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449989.8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345505.52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410.8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449579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449989.8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25" colorId="64" zoomScale="106" zoomScaleNormal="106" zoomScalePageLayoutView="100" workbookViewId="0">
      <selection pane="topLeft" activeCell="G13" activeCellId="0" sqref="G13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449579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410.8</v>
      </c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449989.8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08-14T05:32:13Z</dcterms:modified>
  <cp:revision>0</cp:revision>
  <dc:subject/>
  <dc:title/>
</cp:coreProperties>
</file>