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79570.2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7517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97087.4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92.1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92.1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95495.3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92.1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92.1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92.1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92.1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12T05:57:17Z</dcterms:modified>
  <cp:revision>0</cp:revision>
  <dc:subject/>
  <dc:title/>
</cp:coreProperties>
</file>