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EKOVREMENI</t>
  </si>
  <si>
    <t xml:space="preserve">06E</t>
  </si>
  <si>
    <t xml:space="preserve">KIDS LAND</t>
  </si>
  <si>
    <t xml:space="preserve">DEKO PRINT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80744.7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577145.0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157889.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6968.4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96968.4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060921.3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67792.61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9175.8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6968.4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7792.6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0721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776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694.82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6968.4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8-08T06:12:57Z</dcterms:modified>
  <cp:revision>0</cp:revision>
  <dc:subject/>
  <dc:title/>
</cp:coreProperties>
</file>