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KVADRIKOM</t>
  </si>
  <si>
    <t xml:space="preserve">06E</t>
  </si>
  <si>
    <t xml:space="preserve">RENO SAVA</t>
  </si>
  <si>
    <t xml:space="preserve">VŠ ELEKTRO</t>
  </si>
  <si>
    <t xml:space="preserve">JELA TRADE</t>
  </si>
  <si>
    <t xml:space="preserve">INSTITUT ZA INŽENJERING I BEZBEDNOST</t>
  </si>
  <si>
    <t xml:space="preserve">TENDER CONSULTING</t>
  </si>
  <si>
    <t xml:space="preserve">WIENER STADTISCHE</t>
  </si>
  <si>
    <t xml:space="preserve">PLATNI PROMET</t>
  </si>
  <si>
    <t xml:space="preserve">MEDI LABOR</t>
  </si>
  <si>
    <t xml:space="preserve">064</t>
  </si>
  <si>
    <t xml:space="preserve">ESENSA</t>
  </si>
  <si>
    <t xml:space="preserve">VRŠA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38726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3051.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11777.8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1033.0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31033.0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80744.7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2464.3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8568.7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1033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77941.3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3351.03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8152.17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924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70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5071.9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647.91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52</v>
      </c>
      <c r="E13" s="31" t="n">
        <v>8716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52</v>
      </c>
      <c r="E14" s="31" t="n">
        <v>9852.7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2400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1033.0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7T05:53:33Z</dcterms:modified>
  <cp:revision>0</cp:revision>
  <dc:subject/>
  <dc:title/>
</cp:coreProperties>
</file>