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89931.6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589931.6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2.7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82.7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89748.8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82.7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2.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182.74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82.7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05T05:38:57Z</dcterms:modified>
  <cp:revision>0</cp:revision>
  <dc:subject/>
  <dc:title/>
</cp:coreProperties>
</file>