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2.08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E NAGRADE</t>
  </si>
  <si>
    <t xml:space="preserve">06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042789.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3356707.2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4399496.3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809564.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809564.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589931.6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787922.44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1642.2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809564.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6" colorId="64" zoomScale="106" zoomScaleNormal="106" zoomScalePageLayoutView="100" workbookViewId="0">
      <selection pane="topLeft" activeCell="I18" activeCellId="0" sqref="I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787922.4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1642.26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809564.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8-05T05:37:28Z</dcterms:modified>
  <cp:revision>0</cp:revision>
  <dc:subject/>
  <dc:title/>
</cp:coreProperties>
</file>