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06E</t>
  </si>
  <si>
    <t xml:space="preserve">STOMATOLOŠKI FAKULTET BEOGRAD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138593.7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8254538.7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59832.47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652965.0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610175.9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8610175.9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042789.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8254538.7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0077.7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35559.39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610175.9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185118.7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06942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35559.39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120000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77.77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8610175.9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02T05:48:00Z</dcterms:modified>
  <cp:revision>0</cp:revision>
  <dc:subject/>
  <dc:title/>
</cp:coreProperties>
</file>