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 POVR.SRED.ZA PREV SPEC.06/24</t>
  </si>
  <si>
    <t xml:space="preserve">05E</t>
  </si>
  <si>
    <t xml:space="preserve">RFZO POVR.VIŠE TREBOVANIH SRED.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7127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247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69597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591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591.2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3006.3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591.2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591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4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54.5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396.6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591.2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31T05:45:22Z</dcterms:modified>
  <cp:revision>0</cp:revision>
  <dc:subject/>
  <dc:title/>
</cp:coreProperties>
</file>