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E</t>
  </si>
  <si>
    <t xml:space="preserve">VŠ ELEKTRO</t>
  </si>
  <si>
    <t xml:space="preserve">REMONDIS</t>
  </si>
  <si>
    <t xml:space="preserve">DUNAV OSIGURANJE</t>
  </si>
  <si>
    <t xml:space="preserve">DUNAV AUTO</t>
  </si>
  <si>
    <t xml:space="preserve">BIRO SERVIS PLUS</t>
  </si>
  <si>
    <t xml:space="preserve">IPC</t>
  </si>
  <si>
    <t xml:space="preserve">RENO SAVA</t>
  </si>
  <si>
    <t xml:space="preserve">POVEZ</t>
  </si>
  <si>
    <t xml:space="preserve">MEDICINSKI FAKULTET NIŠ</t>
  </si>
  <si>
    <t xml:space="preserve">MSA ELEVATOR</t>
  </si>
  <si>
    <t xml:space="preserve">EPS</t>
  </si>
  <si>
    <t xml:space="preserve">HELIANT</t>
  </si>
  <si>
    <t xml:space="preserve">TRONSOFT</t>
  </si>
  <si>
    <t xml:space="preserve">RFZO POVR. PREV. 07/24 PRIMAR </t>
  </si>
  <si>
    <t xml:space="preserve">06B</t>
  </si>
  <si>
    <t xml:space="preserve">RFZO POVR. PREV. 07/24 STOMAT </t>
  </si>
  <si>
    <t xml:space="preserve">05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27649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37570.9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90443.3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90443.3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7127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269088.94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21354.4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90443.3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J24" activeCellId="0" sqref="J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343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6313.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402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36894.55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48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495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767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8701.2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65208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375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102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14661.5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192000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1500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58</v>
      </c>
      <c r="E19" s="31" t="n">
        <v>212955.6</v>
      </c>
    </row>
    <row r="20" customFormat="false" ht="13.8" hidden="false" customHeight="false" outlineLevel="0" collapsed="false">
      <c r="A20" s="28" t="n">
        <v>16</v>
      </c>
      <c r="B20" s="28" t="s">
        <v>59</v>
      </c>
      <c r="C20" s="28"/>
      <c r="D20" s="29" t="s">
        <v>60</v>
      </c>
      <c r="E20" s="31" t="n">
        <v>56133.34</v>
      </c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90443.3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30T05:41:29Z</dcterms:modified>
  <cp:revision>0</cp:revision>
  <dc:subject/>
  <dc:title/>
</cp:coreProperties>
</file>