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28690.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28690.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040.83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040.8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27649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40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40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8" activeCellId="0" sqref="L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40.8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40.8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29T05:48:14Z</dcterms:modified>
  <cp:revision>0</cp:revision>
  <dc:subject/>
  <dc:title/>
</cp:coreProperties>
</file>