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AS PETROL</t>
  </si>
  <si>
    <t xml:space="preserve">06C</t>
  </si>
  <si>
    <t xml:space="preserve">JKP DRUGI OKTOBAR</t>
  </si>
  <si>
    <t xml:space="preserve">ADOC</t>
  </si>
  <si>
    <t xml:space="preserve">064</t>
  </si>
  <si>
    <t xml:space="preserve">MEDI LABOR</t>
  </si>
  <si>
    <t xml:space="preserve">JP POŠTA SRB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41028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959370.1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04731.9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76041.7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76041.7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28690.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60029.9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028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95983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76041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8.7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44924.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5105.2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40975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55008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3</v>
      </c>
      <c r="E10" s="31" t="n">
        <v>20000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76041.7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29T05:46:08Z</dcterms:modified>
  <cp:revision>0</cp:revision>
  <dc:subject/>
  <dc:title/>
</cp:coreProperties>
</file>