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27167.1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32755.1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184.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4184.5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18570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4184.5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184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184.5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184.5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8T05:52:23Z</dcterms:modified>
  <cp:revision>0</cp:revision>
  <dc:subject/>
  <dc:title/>
</cp:coreProperties>
</file>