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6.07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IMAR </t>
  </si>
  <si>
    <t xml:space="preserve">06A</t>
  </si>
  <si>
    <t xml:space="preserve">PLATA STOMATOLOGIJA</t>
  </si>
  <si>
    <t xml:space="preserve">05A</t>
  </si>
  <si>
    <t xml:space="preserve">PLATNI PROMET</t>
  </si>
  <si>
    <t xml:space="preserve">06E</t>
  </si>
  <si>
    <t xml:space="preserve">OSTALE ISPL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19" activeCellId="0" sqref="D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27443.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4833792.66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04868.93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7066105.0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5038937.9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5038937.9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027167.1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5038661.59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76.3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5038937.9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6" zoomScaleNormal="106" zoomScalePageLayoutView="100" workbookViewId="0">
      <selection pane="topLeft" activeCell="H18" activeCellId="0" sqref="H1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2912004.36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921788.3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276.32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3</v>
      </c>
      <c r="E8" s="31" t="n">
        <v>204868.93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5038937.9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7-17T07:15:12Z</dcterms:modified>
  <cp:revision>0</cp:revision>
  <dc:subject/>
  <dc:title/>
</cp:coreProperties>
</file>