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1.07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119066.2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54123.58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13659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186848.8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62.1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62.13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186786.72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62.13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62.1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F13" activeCellId="0" sqref="F1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62.13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62.13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7-12T06:23:18Z</dcterms:modified>
  <cp:revision>0</cp:revision>
  <dc:subject/>
  <dc:title/>
</cp:coreProperties>
</file>