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A PRIMAR </t>
  </si>
  <si>
    <t xml:space="preserve">06J</t>
  </si>
  <si>
    <t xml:space="preserve">JUBILARNA STOMATOLOGIJA</t>
  </si>
  <si>
    <t xml:space="preserve">05I</t>
  </si>
  <si>
    <t xml:space="preserve">PLATNI PROMET</t>
  </si>
  <si>
    <t xml:space="preserve">06E</t>
  </si>
  <si>
    <t xml:space="preserve">FARMALOGIST</t>
  </si>
  <si>
    <t xml:space="preserve">062</t>
  </si>
  <si>
    <t xml:space="preserve">SOPHARMA</t>
  </si>
  <si>
    <t xml:space="preserve">VEGA</t>
  </si>
  <si>
    <t xml:space="preserve">PHOENIX</t>
  </si>
  <si>
    <t xml:space="preserve">064</t>
  </si>
  <si>
    <t xml:space="preserve">ESEN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078125.2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78964.5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57089.7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40125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40125.2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16964.5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860369.66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92.7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325690.09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53274.45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40026.9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73579.7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86789.8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92.78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33548.13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49</v>
      </c>
      <c r="E9" s="31" t="n">
        <v>40868.96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49</v>
      </c>
      <c r="E10" s="31" t="n">
        <v>197864.04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49</v>
      </c>
      <c r="E11" s="31" t="n">
        <v>53408.96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53</v>
      </c>
      <c r="E12" s="31" t="n">
        <v>103771.2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53</v>
      </c>
      <c r="E13" s="31" t="n">
        <v>27699.6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53</v>
      </c>
      <c r="E14" s="31" t="n">
        <v>21803.65</v>
      </c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40026.9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4T05:52:31Z</dcterms:modified>
  <cp:revision>0</cp:revision>
  <dc:subject/>
  <dc:title/>
</cp:coreProperties>
</file>